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4"/>
        <rFont val="汉仪书宋一简"/>
        <family val="3"/>
        <charset val="134"/>
      </rPr>
      <t xml:space="preserve">23-15  </t>
    </r>
    <r>
      <rPr>
        <sz val="14"/>
        <rFont val="Noto Sans"/>
        <family val="2"/>
      </rPr>
      <t xml:space="preserve">各地区城镇居民人均收支、恩格尔系数及排序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, Expenditure and Engle Coefficient of Urban Households  </t>
  </si>
  <si>
    <t xml:space="preserve">and Their Orders by Region of the Whole Country (2013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可支配收入</t>
  </si>
  <si>
    <t xml:space="preserve">消费性支出</t>
  </si>
  <si>
    <t xml:space="preserve">恩格尔系数</t>
  </si>
  <si>
    <t xml:space="preserve">Per Capita Annual Disposable Income</t>
  </si>
  <si>
    <t xml:space="preserve">Per Capita Annual</t>
  </si>
  <si>
    <t xml:space="preserve">Engel's Coefficient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系  数</t>
  </si>
  <si>
    <t xml:space="preserve">Amount</t>
  </si>
  <si>
    <t xml:space="preserve">Rank</t>
  </si>
  <si>
    <t xml:space="preserve">Growth</t>
  </si>
  <si>
    <t xml:space="preserve">Coefficient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增速为名义增速。 </t>
  </si>
  <si>
    <t xml:space="preserve">a) The growth rate in this table are nominal grow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.00"/>
    <numFmt numFmtId="170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99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7" min="5" style="1" width="7.87"/>
    <col collapsed="false" customWidth="true" hidden="false" outlineLevel="0" max="8" min="8" style="2" width="7.87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2.7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2.6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 t="s">
        <v>9</v>
      </c>
      <c r="J6" s="15"/>
    </row>
    <row r="7" customFormat="false" ht="12.6" hidden="false" customHeight="true" outlineLevel="0" collapsed="false">
      <c r="A7" s="13"/>
      <c r="B7" s="14"/>
      <c r="C7" s="16" t="s">
        <v>10</v>
      </c>
      <c r="D7" s="16"/>
      <c r="E7" s="16"/>
      <c r="F7" s="16"/>
      <c r="G7" s="16" t="s">
        <v>11</v>
      </c>
      <c r="H7" s="16"/>
      <c r="I7" s="17" t="s">
        <v>12</v>
      </c>
      <c r="J7" s="17"/>
    </row>
    <row r="8" customFormat="false" ht="13.35" hidden="false" customHeight="true" outlineLevel="0" collapsed="false">
      <c r="A8" s="13"/>
      <c r="B8" s="14"/>
      <c r="C8" s="18"/>
      <c r="D8" s="19"/>
      <c r="E8" s="19"/>
      <c r="F8" s="20"/>
      <c r="G8" s="21" t="s">
        <v>13</v>
      </c>
      <c r="H8" s="21"/>
      <c r="I8" s="18"/>
      <c r="J8" s="19"/>
    </row>
    <row r="9" customFormat="false" ht="13.35" hidden="false" customHeight="true" outlineLevel="0" collapsed="false">
      <c r="A9" s="13"/>
      <c r="B9" s="14"/>
      <c r="C9" s="22" t="s">
        <v>14</v>
      </c>
      <c r="D9" s="23" t="s">
        <v>15</v>
      </c>
      <c r="E9" s="23" t="s">
        <v>16</v>
      </c>
      <c r="F9" s="23" t="s">
        <v>15</v>
      </c>
      <c r="G9" s="22" t="s">
        <v>14</v>
      </c>
      <c r="H9" s="23" t="s">
        <v>15</v>
      </c>
      <c r="I9" s="24" t="s">
        <v>17</v>
      </c>
      <c r="J9" s="25" t="s">
        <v>15</v>
      </c>
    </row>
    <row r="10" customFormat="false" ht="13.35" hidden="false" customHeight="true" outlineLevel="0" collapsed="false">
      <c r="A10" s="13"/>
      <c r="B10" s="14"/>
      <c r="C10" s="26" t="s">
        <v>18</v>
      </c>
      <c r="D10" s="16" t="s">
        <v>19</v>
      </c>
      <c r="E10" s="16" t="s">
        <v>20</v>
      </c>
      <c r="F10" s="16" t="s">
        <v>19</v>
      </c>
      <c r="G10" s="26" t="s">
        <v>18</v>
      </c>
      <c r="H10" s="16" t="s">
        <v>19</v>
      </c>
      <c r="I10" s="27" t="s">
        <v>21</v>
      </c>
      <c r="J10" s="17" t="s">
        <v>19</v>
      </c>
    </row>
    <row r="11" customFormat="false" ht="13.35" hidden="false" customHeight="true" outlineLevel="0" collapsed="false">
      <c r="A11" s="13"/>
      <c r="B11" s="14"/>
      <c r="C11" s="26"/>
      <c r="D11" s="16"/>
      <c r="E11" s="16" t="s">
        <v>22</v>
      </c>
      <c r="F11" s="16"/>
      <c r="G11" s="26"/>
      <c r="H11" s="16"/>
      <c r="I11" s="27"/>
      <c r="J11" s="17"/>
    </row>
    <row r="12" customFormat="false" ht="4.5" hidden="false" customHeight="true" outlineLevel="0" collapsed="false">
      <c r="A12" s="28"/>
      <c r="B12" s="29"/>
      <c r="C12" s="30"/>
      <c r="D12" s="31"/>
      <c r="E12" s="31"/>
      <c r="F12" s="31"/>
      <c r="G12" s="31"/>
      <c r="H12" s="32"/>
      <c r="I12" s="31"/>
      <c r="J12" s="31"/>
    </row>
    <row r="13" s="38" customFormat="true" ht="15.95" hidden="false" customHeight="true" outlineLevel="0" collapsed="false">
      <c r="A13" s="33" t="s">
        <v>23</v>
      </c>
      <c r="B13" s="34" t="s">
        <v>24</v>
      </c>
      <c r="C13" s="35" t="n">
        <v>26955</v>
      </c>
      <c r="D13" s="36"/>
      <c r="E13" s="36" t="n">
        <v>9.7</v>
      </c>
      <c r="F13" s="36"/>
      <c r="G13" s="36" t="n">
        <v>18022.6426775253</v>
      </c>
      <c r="H13" s="36"/>
      <c r="I13" s="37" t="n">
        <v>35.0221729749273</v>
      </c>
      <c r="J13" s="36"/>
      <c r="M13" s="1"/>
    </row>
    <row r="14" customFormat="false" ht="15.95" hidden="false" customHeight="true" outlineLevel="0" collapsed="false">
      <c r="A14" s="33" t="s">
        <v>25</v>
      </c>
      <c r="B14" s="39" t="s">
        <v>26</v>
      </c>
      <c r="C14" s="40" t="n">
        <v>40321</v>
      </c>
      <c r="D14" s="41" t="n">
        <f aca="false">RANK(C14,$C$14:$C$44)</f>
        <v>2</v>
      </c>
      <c r="E14" s="42" t="n">
        <v>10.6</v>
      </c>
      <c r="F14" s="41" t="n">
        <f aca="false">RANK(E14,$E$14:$E$44)</f>
        <v>4</v>
      </c>
      <c r="G14" s="42" t="n">
        <v>26274.89</v>
      </c>
      <c r="H14" s="41" t="n">
        <f aca="false">RANK(G14,$G$14:$G$44)</f>
        <v>2</v>
      </c>
      <c r="I14" s="43" t="n">
        <v>31.0951634811792</v>
      </c>
      <c r="J14" s="41" t="n">
        <f aca="false">RANK(I14,$I$14:$I$44)</f>
        <v>29</v>
      </c>
      <c r="K14" s="44"/>
      <c r="M14" s="38"/>
    </row>
    <row r="15" customFormat="false" ht="15.95" hidden="false" customHeight="true" outlineLevel="0" collapsed="false">
      <c r="A15" s="33" t="s">
        <v>27</v>
      </c>
      <c r="B15" s="39" t="s">
        <v>28</v>
      </c>
      <c r="C15" s="40" t="n">
        <v>32294</v>
      </c>
      <c r="D15" s="41" t="n">
        <f aca="false">RANK(C15,$C$14:$C$44)</f>
        <v>6</v>
      </c>
      <c r="E15" s="42" t="n">
        <v>9</v>
      </c>
      <c r="F15" s="41" t="n">
        <f aca="false">RANK(E15,$E$14:$E$44)</f>
        <v>31</v>
      </c>
      <c r="G15" s="42" t="n">
        <v>21711.8639728708</v>
      </c>
      <c r="H15" s="41" t="n">
        <f aca="false">RANK(G15,$G$14:$G$44)</f>
        <v>5</v>
      </c>
      <c r="I15" s="43" t="n">
        <v>36.583938703758</v>
      </c>
      <c r="J15" s="41" t="n">
        <f aca="false">RANK(I15,$I$14:$I$44)</f>
        <v>13</v>
      </c>
      <c r="K15" s="44"/>
    </row>
    <row r="16" customFormat="false" ht="15.95" hidden="false" customHeight="true" outlineLevel="0" collapsed="false">
      <c r="A16" s="33" t="s">
        <v>29</v>
      </c>
      <c r="B16" s="39" t="s">
        <v>30</v>
      </c>
      <c r="C16" s="40" t="n">
        <v>22580</v>
      </c>
      <c r="D16" s="41" t="n">
        <f aca="false">RANK(C16,$C$14:$C$44)</f>
        <v>19</v>
      </c>
      <c r="E16" s="42" t="n">
        <v>9.9</v>
      </c>
      <c r="F16" s="41" t="n">
        <f aca="false">RANK(E16,$E$14:$E$44)</f>
        <v>17</v>
      </c>
      <c r="G16" s="42" t="n">
        <v>13640.5753846521</v>
      </c>
      <c r="H16" s="41" t="n">
        <f aca="false">RANK(G16,$G$14:$G$44)</f>
        <v>28</v>
      </c>
      <c r="I16" s="43" t="n">
        <v>32.2928719543024</v>
      </c>
      <c r="J16" s="41" t="n">
        <f aca="false">RANK(I16,$I$14:$I$44)</f>
        <v>25</v>
      </c>
      <c r="K16" s="44"/>
    </row>
    <row r="17" customFormat="false" ht="15.95" hidden="false" customHeight="true" outlineLevel="0" collapsed="false">
      <c r="A17" s="33" t="s">
        <v>31</v>
      </c>
      <c r="B17" s="39" t="s">
        <v>32</v>
      </c>
      <c r="C17" s="40" t="n">
        <v>22456</v>
      </c>
      <c r="D17" s="41" t="n">
        <f aca="false">RANK(C17,$C$14:$C$44)</f>
        <v>20</v>
      </c>
      <c r="E17" s="42" t="n">
        <v>10</v>
      </c>
      <c r="F17" s="41" t="n">
        <f aca="false">RANK(E17,$E$14:$E$44)</f>
        <v>16</v>
      </c>
      <c r="G17" s="42" t="n">
        <v>13166.19</v>
      </c>
      <c r="H17" s="41" t="n">
        <f aca="false">RANK(G17,$G$14:$G$44)</f>
        <v>30</v>
      </c>
      <c r="I17" s="43" t="n">
        <v>27.9249350039761</v>
      </c>
      <c r="J17" s="41" t="n">
        <f aca="false">RANK(I17,$I$14:$I$44)</f>
        <v>31</v>
      </c>
      <c r="K17" s="44"/>
    </row>
    <row r="18" customFormat="false" ht="15.95" hidden="false" customHeight="true" outlineLevel="0" collapsed="false">
      <c r="A18" s="33" t="s">
        <v>33</v>
      </c>
      <c r="B18" s="39" t="s">
        <v>34</v>
      </c>
      <c r="C18" s="40" t="n">
        <v>25497</v>
      </c>
      <c r="D18" s="41" t="n">
        <f aca="false">RANK(C18,$C$14:$C$44)</f>
        <v>10</v>
      </c>
      <c r="E18" s="42" t="n">
        <v>10.1</v>
      </c>
      <c r="F18" s="41" t="n">
        <f aca="false">RANK(E18,$E$14:$E$44)</f>
        <v>11</v>
      </c>
      <c r="G18" s="42" t="n">
        <v>19249.0550843853</v>
      </c>
      <c r="H18" s="41" t="n">
        <f aca="false">RANK(G18,$G$14:$G$44)</f>
        <v>8</v>
      </c>
      <c r="I18" s="43" t="n">
        <v>31.7830014488893</v>
      </c>
      <c r="J18" s="41" t="n">
        <f aca="false">RANK(I18,$I$14:$I$44)</f>
        <v>28</v>
      </c>
      <c r="K18" s="44"/>
    </row>
    <row r="19" customFormat="false" ht="15.95" hidden="false" customHeight="true" outlineLevel="0" collapsed="false">
      <c r="A19" s="33" t="s">
        <v>35</v>
      </c>
      <c r="B19" s="39" t="s">
        <v>36</v>
      </c>
      <c r="C19" s="40" t="n">
        <v>25578</v>
      </c>
      <c r="D19" s="41" t="n">
        <f aca="false">RANK(C19,$C$14:$C$44)</f>
        <v>9</v>
      </c>
      <c r="E19" s="42" t="n">
        <v>10.1</v>
      </c>
      <c r="F19" s="41" t="n">
        <f aca="false">RANK(E19,$E$14:$E$44)</f>
        <v>11</v>
      </c>
      <c r="G19" s="42" t="n">
        <v>18029.6547332405</v>
      </c>
      <c r="H19" s="41" t="n">
        <f aca="false">RANK(G19,$G$14:$G$44)</f>
        <v>9</v>
      </c>
      <c r="I19" s="43" t="n">
        <v>32.1908328649348</v>
      </c>
      <c r="J19" s="41" t="n">
        <f aca="false">RANK(I19,$I$14:$I$44)</f>
        <v>26</v>
      </c>
      <c r="K19" s="44"/>
    </row>
    <row r="20" customFormat="false" ht="15.95" hidden="false" customHeight="true" outlineLevel="0" collapsed="false">
      <c r="A20" s="33" t="s">
        <v>37</v>
      </c>
      <c r="B20" s="39" t="s">
        <v>38</v>
      </c>
      <c r="C20" s="40" t="n">
        <v>22275</v>
      </c>
      <c r="D20" s="41" t="n">
        <f aca="false">RANK(C20,$C$14:$C$44)</f>
        <v>23</v>
      </c>
      <c r="E20" s="42" t="n">
        <v>10.2</v>
      </c>
      <c r="F20" s="41" t="n">
        <f aca="false">RANK(E20,$E$14:$E$44)</f>
        <v>9</v>
      </c>
      <c r="G20" s="42" t="n">
        <v>15932.3127947838</v>
      </c>
      <c r="H20" s="41" t="n">
        <f aca="false">RANK(G20,$G$14:$G$44)</f>
        <v>15</v>
      </c>
      <c r="I20" s="43" t="n">
        <v>29.2369854475167</v>
      </c>
      <c r="J20" s="41" t="n">
        <f aca="false">RANK(I20,$I$14:$I$44)</f>
        <v>30</v>
      </c>
      <c r="K20" s="44"/>
    </row>
    <row r="21" customFormat="false" ht="15.95" hidden="false" customHeight="true" outlineLevel="0" collapsed="false">
      <c r="A21" s="33" t="s">
        <v>39</v>
      </c>
      <c r="B21" s="39" t="s">
        <v>40</v>
      </c>
      <c r="C21" s="40" t="n">
        <v>19597</v>
      </c>
      <c r="D21" s="41" t="n">
        <f aca="false">RANK(C21,$C$14:$C$44)</f>
        <v>29</v>
      </c>
      <c r="E21" s="42" t="n">
        <v>10.3</v>
      </c>
      <c r="F21" s="41" t="n">
        <f aca="false">RANK(E21,$E$14:$E$44)</f>
        <v>7</v>
      </c>
      <c r="G21" s="42" t="n">
        <v>14161.7113982871</v>
      </c>
      <c r="H21" s="41" t="n">
        <f aca="false">RANK(G21,$G$14:$G$44)</f>
        <v>24</v>
      </c>
      <c r="I21" s="43" t="n">
        <v>35.7999568355657</v>
      </c>
      <c r="J21" s="41" t="n">
        <f aca="false">RANK(I21,$I$14:$I$44)</f>
        <v>16</v>
      </c>
      <c r="K21" s="44"/>
    </row>
    <row r="22" customFormat="false" ht="15.95" hidden="false" customHeight="true" outlineLevel="0" collapsed="false">
      <c r="A22" s="33" t="s">
        <v>41</v>
      </c>
      <c r="B22" s="39" t="s">
        <v>42</v>
      </c>
      <c r="C22" s="40" t="n">
        <v>43851</v>
      </c>
      <c r="D22" s="41" t="n">
        <f aca="false">RANK(C22,$C$14:$C$44)</f>
        <v>1</v>
      </c>
      <c r="E22" s="42" t="n">
        <v>9.1</v>
      </c>
      <c r="F22" s="41" t="n">
        <f aca="false">RANK(E22,$E$14:$E$44)</f>
        <v>30</v>
      </c>
      <c r="G22" s="42" t="n">
        <v>28155</v>
      </c>
      <c r="H22" s="41" t="n">
        <f aca="false">RANK(G22,$G$14:$G$44)</f>
        <v>1</v>
      </c>
      <c r="I22" s="43" t="n">
        <v>34.8885810690819</v>
      </c>
      <c r="J22" s="41" t="n">
        <f aca="false">RANK(I22,$I$14:$I$44)</f>
        <v>20</v>
      </c>
      <c r="K22" s="44"/>
    </row>
    <row r="23" customFormat="false" ht="15.95" hidden="false" customHeight="true" outlineLevel="0" collapsed="false">
      <c r="A23" s="33" t="s">
        <v>43</v>
      </c>
      <c r="B23" s="39" t="s">
        <v>44</v>
      </c>
      <c r="C23" s="40" t="n">
        <v>32538</v>
      </c>
      <c r="D23" s="41" t="n">
        <f aca="false">RANK(C23,$C$14:$C$44)</f>
        <v>5</v>
      </c>
      <c r="E23" s="42" t="n">
        <v>9.6</v>
      </c>
      <c r="F23" s="41" t="n">
        <f aca="false">RANK(E23,$E$14:$E$44)</f>
        <v>25</v>
      </c>
      <c r="G23" s="42" t="n">
        <v>20371.4815755591</v>
      </c>
      <c r="H23" s="41" t="n">
        <f aca="false">RANK(G23,$G$14:$G$44)</f>
        <v>6</v>
      </c>
      <c r="I23" s="43" t="n">
        <v>34.7255402594712</v>
      </c>
      <c r="J23" s="41" t="n">
        <f aca="false">RANK(I23,$I$14:$I$44)</f>
        <v>21</v>
      </c>
      <c r="K23" s="44"/>
    </row>
    <row r="24" customFormat="false" ht="15.95" hidden="false" customHeight="true" outlineLevel="0" collapsed="false">
      <c r="A24" s="33" t="s">
        <v>45</v>
      </c>
      <c r="B24" s="39" t="s">
        <v>46</v>
      </c>
      <c r="C24" s="40" t="n">
        <v>37851</v>
      </c>
      <c r="D24" s="41" t="n">
        <f aca="false">RANK(C24,$C$14:$C$44)</f>
        <v>3</v>
      </c>
      <c r="E24" s="42" t="n">
        <v>9.6</v>
      </c>
      <c r="F24" s="41" t="n">
        <f aca="false">RANK(E24,$E$14:$E$44)</f>
        <v>25</v>
      </c>
      <c r="G24" s="42" t="n">
        <v>23257.1946573744</v>
      </c>
      <c r="H24" s="41" t="n">
        <f aca="false">RANK(G24,$G$14:$G$44)</f>
        <v>4</v>
      </c>
      <c r="I24" s="43" t="n">
        <v>34.4330520787959</v>
      </c>
      <c r="J24" s="41" t="n">
        <f aca="false">RANK(I24,$I$14:$I$44)</f>
        <v>22</v>
      </c>
      <c r="K24" s="44"/>
    </row>
    <row r="25" customFormat="false" ht="15.95" hidden="false" customHeight="true" outlineLevel="0" collapsed="false">
      <c r="A25" s="33" t="s">
        <v>47</v>
      </c>
      <c r="B25" s="39" t="s">
        <v>48</v>
      </c>
      <c r="C25" s="40" t="n">
        <v>23114</v>
      </c>
      <c r="D25" s="41" t="n">
        <f aca="false">RANK(C25,$C$14:$C$44)</f>
        <v>15</v>
      </c>
      <c r="E25" s="42" t="n">
        <v>9.9</v>
      </c>
      <c r="F25" s="41" t="n">
        <f aca="false">RANK(E25,$E$14:$E$44)</f>
        <v>17</v>
      </c>
      <c r="G25" s="42" t="n">
        <v>16285.1668820201</v>
      </c>
      <c r="H25" s="41" t="n">
        <f aca="false">RANK(G25,$G$14:$G$44)</f>
        <v>14</v>
      </c>
      <c r="I25" s="43" t="n">
        <v>39.1167436759669</v>
      </c>
      <c r="J25" s="41" t="n">
        <f aca="false">RANK(I25,$I$14:$I$44)</f>
        <v>6</v>
      </c>
      <c r="K25" s="44"/>
    </row>
    <row r="26" customFormat="false" ht="15.95" hidden="false" customHeight="true" outlineLevel="0" collapsed="false">
      <c r="A26" s="33" t="s">
        <v>49</v>
      </c>
      <c r="B26" s="39" t="s">
        <v>50</v>
      </c>
      <c r="C26" s="40" t="n">
        <v>30816</v>
      </c>
      <c r="D26" s="41" t="n">
        <f aca="false">RANK(C26,$C$14:$C$44)</f>
        <v>7</v>
      </c>
      <c r="E26" s="42" t="n">
        <v>9.8</v>
      </c>
      <c r="F26" s="41" t="n">
        <f aca="false">RANK(E26,$E$14:$E$44)</f>
        <v>20</v>
      </c>
      <c r="G26" s="42" t="n">
        <v>20092.7194782199</v>
      </c>
      <c r="H26" s="41" t="n">
        <f aca="false">RANK(G26,$G$14:$G$44)</f>
        <v>7</v>
      </c>
      <c r="I26" s="43" t="n">
        <v>36.9520593043062</v>
      </c>
      <c r="J26" s="41" t="n">
        <f aca="false">RANK(I26,$I$14:$I$44)</f>
        <v>10</v>
      </c>
      <c r="K26" s="44"/>
    </row>
    <row r="27" customFormat="false" ht="15.95" hidden="false" customHeight="true" outlineLevel="0" collapsed="false">
      <c r="A27" s="33" t="s">
        <v>51</v>
      </c>
      <c r="B27" s="39" t="s">
        <v>52</v>
      </c>
      <c r="C27" s="40" t="n">
        <v>21873</v>
      </c>
      <c r="D27" s="41" t="n">
        <f aca="false">RANK(C27,$C$14:$C$44)</f>
        <v>24</v>
      </c>
      <c r="E27" s="42" t="n">
        <v>10.1</v>
      </c>
      <c r="F27" s="41" t="n">
        <f aca="false">RANK(E27,$E$14:$E$44)</f>
        <v>11</v>
      </c>
      <c r="G27" s="42" t="n">
        <v>13850.5077470944</v>
      </c>
      <c r="H27" s="41" t="n">
        <f aca="false">RANK(G27,$G$14:$G$44)</f>
        <v>26</v>
      </c>
      <c r="I27" s="43" t="n">
        <v>37.6961002788065</v>
      </c>
      <c r="J27" s="41" t="n">
        <f aca="false">RANK(I27,$I$14:$I$44)</f>
        <v>9</v>
      </c>
      <c r="K27" s="44"/>
    </row>
    <row r="28" customFormat="false" ht="15.95" hidden="false" customHeight="true" outlineLevel="0" collapsed="false">
      <c r="A28" s="33" t="s">
        <v>53</v>
      </c>
      <c r="B28" s="39" t="s">
        <v>54</v>
      </c>
      <c r="C28" s="40" t="n">
        <v>28264</v>
      </c>
      <c r="D28" s="41" t="n">
        <f aca="false">RANK(C28,$C$14:$C$44)</f>
        <v>8</v>
      </c>
      <c r="E28" s="42" t="n">
        <v>9.7</v>
      </c>
      <c r="F28" s="41" t="n">
        <f aca="false">RANK(E28,$E$14:$E$44)</f>
        <v>23</v>
      </c>
      <c r="G28" s="42" t="n">
        <v>17112.24</v>
      </c>
      <c r="H28" s="41" t="n">
        <f aca="false">RANK(G28,$G$14:$G$44)</f>
        <v>11</v>
      </c>
      <c r="I28" s="43" t="n">
        <v>32.8767011215364</v>
      </c>
      <c r="J28" s="41" t="n">
        <f aca="false">RANK(I28,$I$14:$I$44)</f>
        <v>24</v>
      </c>
      <c r="K28" s="44"/>
    </row>
    <row r="29" customFormat="false" ht="15.95" hidden="false" customHeight="true" outlineLevel="0" collapsed="false">
      <c r="A29" s="33" t="s">
        <v>55</v>
      </c>
      <c r="B29" s="39" t="s">
        <v>56</v>
      </c>
      <c r="C29" s="40" t="n">
        <v>22398</v>
      </c>
      <c r="D29" s="41" t="n">
        <f aca="false">RANK(C29,$C$14:$C$44)</f>
        <v>21</v>
      </c>
      <c r="E29" s="42" t="n">
        <v>9.6</v>
      </c>
      <c r="F29" s="41" t="n">
        <f aca="false">RANK(E29,$E$14:$E$44)</f>
        <v>25</v>
      </c>
      <c r="G29" s="42" t="n">
        <v>14821.98</v>
      </c>
      <c r="H29" s="41" t="n">
        <f aca="false">RANK(G29,$G$14:$G$44)</f>
        <v>23</v>
      </c>
      <c r="I29" s="43" t="n">
        <v>33.1525882506926</v>
      </c>
      <c r="J29" s="41" t="n">
        <f aca="false">RANK(I29,$I$14:$I$44)</f>
        <v>23</v>
      </c>
      <c r="K29" s="44"/>
    </row>
    <row r="30" customFormat="false" ht="15.95" hidden="false" customHeight="true" outlineLevel="0" collapsed="false">
      <c r="A30" s="33" t="s">
        <v>57</v>
      </c>
      <c r="B30" s="39" t="s">
        <v>58</v>
      </c>
      <c r="C30" s="40" t="n">
        <v>22906</v>
      </c>
      <c r="D30" s="41" t="n">
        <f aca="false">RANK(C30,$C$14:$C$44)</f>
        <v>17</v>
      </c>
      <c r="E30" s="42" t="n">
        <v>9.9</v>
      </c>
      <c r="F30" s="41" t="n">
        <f aca="false">RANK(E30,$E$14:$E$44)</f>
        <v>17</v>
      </c>
      <c r="G30" s="42" t="n">
        <v>15749.4985437393</v>
      </c>
      <c r="H30" s="41" t="n">
        <f aca="false">RANK(G30,$G$14:$G$44)</f>
        <v>17</v>
      </c>
      <c r="I30" s="43" t="n">
        <v>39.7423447014326</v>
      </c>
      <c r="J30" s="41" t="n">
        <f aca="false">RANK(I30,$I$14:$I$44)</f>
        <v>4</v>
      </c>
      <c r="K30" s="44"/>
    </row>
    <row r="31" customFormat="false" ht="15.95" hidden="false" customHeight="true" outlineLevel="0" collapsed="false">
      <c r="A31" s="33" t="s">
        <v>59</v>
      </c>
      <c r="B31" s="39" t="s">
        <v>60</v>
      </c>
      <c r="C31" s="40" t="n">
        <v>23414</v>
      </c>
      <c r="D31" s="41" t="n">
        <f aca="false">RANK(C31,$C$14:$C$44)</f>
        <v>12</v>
      </c>
      <c r="E31" s="42" t="n">
        <v>9.8</v>
      </c>
      <c r="F31" s="41" t="n">
        <f aca="false">RANK(E31,$E$14:$E$44)</f>
        <v>20</v>
      </c>
      <c r="G31" s="42" t="n">
        <v>15887.11</v>
      </c>
      <c r="H31" s="41" t="n">
        <f aca="false">RANK(G31,$G$14:$G$44)</f>
        <v>16</v>
      </c>
      <c r="I31" s="43" t="n">
        <v>35.147928100202</v>
      </c>
      <c r="J31" s="41" t="n">
        <f aca="false">RANK(I31,$I$14:$I$44)</f>
        <v>18</v>
      </c>
      <c r="K31" s="44"/>
    </row>
    <row r="32" customFormat="false" ht="15.95" hidden="false" customHeight="true" outlineLevel="0" collapsed="false">
      <c r="A32" s="33" t="s">
        <v>61</v>
      </c>
      <c r="B32" s="39" t="s">
        <v>62</v>
      </c>
      <c r="C32" s="40" t="n">
        <v>33090</v>
      </c>
      <c r="D32" s="41" t="n">
        <f aca="false">RANK(C32,$C$14:$C$44)</f>
        <v>4</v>
      </c>
      <c r="E32" s="42" t="n">
        <v>9.5</v>
      </c>
      <c r="F32" s="41" t="n">
        <f aca="false">RANK(E32,$E$14:$E$44)</f>
        <v>29</v>
      </c>
      <c r="G32" s="42" t="n">
        <v>24133.2584526726</v>
      </c>
      <c r="H32" s="41" t="n">
        <f aca="false">RANK(G32,$G$14:$G$44)</f>
        <v>3</v>
      </c>
      <c r="I32" s="43" t="n">
        <v>36.7</v>
      </c>
      <c r="J32" s="41" t="n">
        <f aca="false">RANK(I32,$I$14:$I$44)</f>
        <v>12</v>
      </c>
      <c r="K32" s="44"/>
    </row>
    <row r="33" customFormat="false" ht="15.95" hidden="false" customHeight="true" outlineLevel="0" collapsed="false">
      <c r="A33" s="33" t="s">
        <v>63</v>
      </c>
      <c r="B33" s="39" t="s">
        <v>64</v>
      </c>
      <c r="C33" s="40" t="n">
        <v>23305</v>
      </c>
      <c r="D33" s="41" t="n">
        <f aca="false">RANK(C33,$C$14:$C$44)</f>
        <v>13</v>
      </c>
      <c r="E33" s="42" t="n">
        <v>9.7</v>
      </c>
      <c r="F33" s="41" t="n">
        <f aca="false">RANK(E33,$E$14:$E$44)</f>
        <v>23</v>
      </c>
      <c r="G33" s="42" t="n">
        <v>15417.6227762102</v>
      </c>
      <c r="H33" s="41" t="n">
        <f aca="false">RANK(G33,$G$14:$G$44)</f>
        <v>19</v>
      </c>
      <c r="I33" s="43" t="n">
        <v>37.8862765506003</v>
      </c>
      <c r="J33" s="41" t="n">
        <f aca="false">RANK(I33,$I$14:$I$44)</f>
        <v>7</v>
      </c>
      <c r="K33" s="44"/>
    </row>
    <row r="34" customFormat="false" ht="15.95" hidden="false" customHeight="true" outlineLevel="0" collapsed="false">
      <c r="A34" s="33" t="s">
        <v>65</v>
      </c>
      <c r="B34" s="39" t="s">
        <v>66</v>
      </c>
      <c r="C34" s="40" t="n">
        <v>22929</v>
      </c>
      <c r="D34" s="41" t="n">
        <f aca="false">RANK(C34,$C$14:$C$44)</f>
        <v>16</v>
      </c>
      <c r="E34" s="42" t="n">
        <v>9.6</v>
      </c>
      <c r="F34" s="41" t="n">
        <f aca="false">RANK(E34,$E$14:$E$44)</f>
        <v>25</v>
      </c>
      <c r="G34" s="42" t="n">
        <v>15593.0411420594</v>
      </c>
      <c r="H34" s="41" t="n">
        <f aca="false">RANK(G34,$G$14:$G$44)</f>
        <v>18</v>
      </c>
      <c r="I34" s="43" t="n">
        <v>44.7585470118794</v>
      </c>
      <c r="J34" s="41" t="n">
        <f aca="false">RANK(I34,$I$14:$I$44)</f>
        <v>2</v>
      </c>
      <c r="K34" s="44"/>
    </row>
    <row r="35" customFormat="false" ht="15.95" hidden="false" customHeight="true" outlineLevel="0" collapsed="false">
      <c r="A35" s="33" t="s">
        <v>67</v>
      </c>
      <c r="B35" s="39" t="s">
        <v>68</v>
      </c>
      <c r="C35" s="40" t="n">
        <v>25216</v>
      </c>
      <c r="D35" s="41" t="n">
        <f aca="false">RANK(C35,$C$14:$C$44)</f>
        <v>11</v>
      </c>
      <c r="E35" s="42" t="n">
        <v>9.8</v>
      </c>
      <c r="F35" s="41" t="n">
        <f aca="false">RANK(E35,$E$14:$E$44)</f>
        <v>20</v>
      </c>
      <c r="G35" s="42" t="n">
        <v>17813.864194492</v>
      </c>
      <c r="H35" s="41" t="n">
        <f aca="false">RANK(G35,$G$14:$G$44)</f>
        <v>10</v>
      </c>
      <c r="I35" s="43" t="n">
        <v>40.6712281589027</v>
      </c>
      <c r="J35" s="41" t="n">
        <f aca="false">RANK(I35,$I$14:$I$44)</f>
        <v>3</v>
      </c>
      <c r="K35" s="44"/>
    </row>
    <row r="36" customFormat="false" ht="15.95" hidden="false" customHeight="true" outlineLevel="0" collapsed="false">
      <c r="A36" s="33" t="s">
        <v>69</v>
      </c>
      <c r="B36" s="39" t="s">
        <v>70</v>
      </c>
      <c r="C36" s="40" t="n">
        <v>22368</v>
      </c>
      <c r="D36" s="41" t="n">
        <f aca="false">RANK(C36,$C$14:$C$44)</f>
        <v>22</v>
      </c>
      <c r="E36" s="42" t="n">
        <v>10.1</v>
      </c>
      <c r="F36" s="41" t="n">
        <f aca="false">RANK(E36,$E$14:$E$44)</f>
        <v>11</v>
      </c>
      <c r="G36" s="42" t="n">
        <v>16343.4513419225</v>
      </c>
      <c r="H36" s="41" t="n">
        <f aca="false">RANK(G36,$G$14:$G$44)</f>
        <v>13</v>
      </c>
      <c r="I36" s="43" t="n">
        <v>39.599009059654</v>
      </c>
      <c r="J36" s="41" t="n">
        <f aca="false">RANK(I36,$I$14:$I$44)</f>
        <v>5</v>
      </c>
      <c r="K36" s="38"/>
    </row>
    <row r="37" customFormat="false" ht="15.95" hidden="false" customHeight="true" outlineLevel="0" collapsed="false">
      <c r="A37" s="33" t="s">
        <v>71</v>
      </c>
      <c r="B37" s="39" t="s">
        <v>72</v>
      </c>
      <c r="C37" s="40" t="n">
        <v>20667</v>
      </c>
      <c r="D37" s="41" t="n">
        <f aca="false">RANK(C37,$C$14:$C$44)</f>
        <v>26</v>
      </c>
      <c r="E37" s="42" t="n">
        <v>10.5</v>
      </c>
      <c r="F37" s="41" t="n">
        <f aca="false">RANK(E37,$E$14:$E$44)</f>
        <v>5</v>
      </c>
      <c r="G37" s="42" t="n">
        <v>13702.8708290661</v>
      </c>
      <c r="H37" s="41" t="n">
        <f aca="false">RANK(G37,$G$14:$G$44)</f>
        <v>27</v>
      </c>
      <c r="I37" s="43" t="n">
        <v>35.868553903565</v>
      </c>
      <c r="J37" s="41" t="n">
        <f aca="false">RANK(I37,$I$14:$I$44)</f>
        <v>15</v>
      </c>
      <c r="K37" s="44"/>
    </row>
    <row r="38" customFormat="false" ht="15.95" hidden="false" customHeight="true" outlineLevel="0" collapsed="false">
      <c r="A38" s="33" t="s">
        <v>73</v>
      </c>
      <c r="B38" s="39" t="s">
        <v>74</v>
      </c>
      <c r="C38" s="40" t="n">
        <v>23236</v>
      </c>
      <c r="D38" s="41" t="n">
        <f aca="false">RANK(C38,$C$14:$C$44)</f>
        <v>14</v>
      </c>
      <c r="E38" s="42" t="n">
        <v>10.3</v>
      </c>
      <c r="F38" s="41" t="n">
        <f aca="false">RANK(E38,$E$14:$E$44)</f>
        <v>7</v>
      </c>
      <c r="G38" s="42" t="n">
        <v>15156.1494089221</v>
      </c>
      <c r="H38" s="41" t="n">
        <f aca="false">RANK(G38,$G$14:$G$44)</f>
        <v>22</v>
      </c>
      <c r="I38" s="43" t="n">
        <v>37.879074639295</v>
      </c>
      <c r="J38" s="41" t="n">
        <f aca="false">RANK(I38,$I$14:$I$44)</f>
        <v>8</v>
      </c>
      <c r="K38" s="44"/>
    </row>
    <row r="39" customFormat="false" ht="15.95" hidden="false" customHeight="true" outlineLevel="0" collapsed="false">
      <c r="A39" s="33" t="s">
        <v>75</v>
      </c>
      <c r="B39" s="39" t="s">
        <v>76</v>
      </c>
      <c r="C39" s="40" t="n">
        <v>20023</v>
      </c>
      <c r="D39" s="41" t="n">
        <f aca="false">RANK(C39,$C$14:$C$44)</f>
        <v>27</v>
      </c>
      <c r="E39" s="42" t="n">
        <v>11.1</v>
      </c>
      <c r="F39" s="41" t="n">
        <f aca="false">RANK(E39,$E$14:$E$44)</f>
        <v>1</v>
      </c>
      <c r="G39" s="42" t="n">
        <v>12231.86</v>
      </c>
      <c r="H39" s="41" t="n">
        <f aca="false">RANK(G39,$G$14:$G$44)</f>
        <v>31</v>
      </c>
      <c r="I39" s="43" t="n">
        <v>48.148687117086</v>
      </c>
      <c r="J39" s="41" t="n">
        <f aca="false">RANK(I39,$I$14:$I$44)</f>
        <v>1</v>
      </c>
      <c r="K39" s="44"/>
    </row>
    <row r="40" customFormat="false" ht="15.95" hidden="false" customHeight="true" outlineLevel="0" collapsed="false">
      <c r="A40" s="33" t="s">
        <v>77</v>
      </c>
      <c r="B40" s="39" t="s">
        <v>78</v>
      </c>
      <c r="C40" s="40" t="n">
        <v>22858</v>
      </c>
      <c r="D40" s="41" t="n">
        <f aca="false">RANK(C40,$C$14:$C$44)</f>
        <v>18</v>
      </c>
      <c r="E40" s="42" t="n">
        <v>10.2</v>
      </c>
      <c r="F40" s="41" t="n">
        <f aca="false">RANK(E40,$E$14:$E$44)</f>
        <v>9</v>
      </c>
      <c r="G40" s="42" t="n">
        <v>16679.6871831057</v>
      </c>
      <c r="H40" s="41" t="n">
        <f aca="false">RANK(G40,$G$14:$G$44)</f>
        <v>12</v>
      </c>
      <c r="I40" s="43" t="n">
        <v>36.425</v>
      </c>
      <c r="J40" s="41" t="n">
        <f aca="false">RANK(I40,$I$14:$I$44)</f>
        <v>14</v>
      </c>
      <c r="K40" s="44"/>
    </row>
    <row r="41" customFormat="false" ht="15.95" hidden="false" customHeight="true" outlineLevel="0" collapsed="false">
      <c r="A41" s="33" t="s">
        <v>79</v>
      </c>
      <c r="B41" s="39" t="s">
        <v>80</v>
      </c>
      <c r="C41" s="40" t="n">
        <v>18965</v>
      </c>
      <c r="D41" s="41" t="n">
        <f aca="false">RANK(C41,$C$14:$C$44)</f>
        <v>31</v>
      </c>
      <c r="E41" s="42" t="n">
        <v>10.5</v>
      </c>
      <c r="F41" s="41" t="n">
        <f aca="false">RANK(E41,$E$14:$E$44)</f>
        <v>5</v>
      </c>
      <c r="G41" s="42" t="n">
        <v>14020.7206202816</v>
      </c>
      <c r="H41" s="41" t="n">
        <f aca="false">RANK(G41,$G$14:$G$44)</f>
        <v>25</v>
      </c>
      <c r="I41" s="43" t="n">
        <v>36.8231579018219</v>
      </c>
      <c r="J41" s="41" t="n">
        <f aca="false">RANK(I41,$I$14:$I$44)</f>
        <v>11</v>
      </c>
      <c r="K41" s="44"/>
    </row>
    <row r="42" s="47" customFormat="true" ht="15.95" hidden="false" customHeight="true" outlineLevel="0" collapsed="false">
      <c r="A42" s="33" t="s">
        <v>81</v>
      </c>
      <c r="B42" s="34" t="s">
        <v>82</v>
      </c>
      <c r="C42" s="35" t="n">
        <v>19499</v>
      </c>
      <c r="D42" s="45" t="n">
        <f aca="false">RANK(C42,$C$14:$C$44)</f>
        <v>30</v>
      </c>
      <c r="E42" s="36" t="n">
        <v>11</v>
      </c>
      <c r="F42" s="45" t="n">
        <f aca="false">RANK(E42,$E$14:$E$44)</f>
        <v>2</v>
      </c>
      <c r="G42" s="36" t="n">
        <v>13539.5</v>
      </c>
      <c r="H42" s="45" t="n">
        <f aca="false">RANK(G42,$G$14:$G$44)</f>
        <v>29</v>
      </c>
      <c r="I42" s="37" t="n">
        <v>35.2826913844677</v>
      </c>
      <c r="J42" s="45" t="n">
        <f aca="false">RANK(I42,$I$14:$I$44)</f>
        <v>17</v>
      </c>
      <c r="K42" s="46"/>
    </row>
    <row r="43" customFormat="false" ht="15.95" hidden="false" customHeight="true" outlineLevel="0" collapsed="false">
      <c r="A43" s="33" t="s">
        <v>83</v>
      </c>
      <c r="B43" s="39" t="s">
        <v>84</v>
      </c>
      <c r="C43" s="40" t="n">
        <v>21833</v>
      </c>
      <c r="D43" s="41" t="n">
        <f aca="false">RANK(C43,$C$14:$C$44)</f>
        <v>25</v>
      </c>
      <c r="E43" s="42" t="n">
        <v>10.1</v>
      </c>
      <c r="F43" s="41" t="n">
        <f aca="false">RANK(E43,$E$14:$E$44)</f>
        <v>11</v>
      </c>
      <c r="G43" s="42" t="n">
        <v>15321.1</v>
      </c>
      <c r="H43" s="41" t="n">
        <f aca="false">RANK(G43,$G$14:$G$44)</f>
        <v>20</v>
      </c>
      <c r="I43" s="43" t="n">
        <v>31.9507085000424</v>
      </c>
      <c r="J43" s="41" t="n">
        <f aca="false">RANK(I43,$I$14:$I$44)</f>
        <v>27</v>
      </c>
      <c r="K43" s="44"/>
    </row>
    <row r="44" customFormat="false" ht="15.95" hidden="false" customHeight="true" outlineLevel="0" collapsed="false">
      <c r="A44" s="33" t="s">
        <v>85</v>
      </c>
      <c r="B44" s="39" t="s">
        <v>86</v>
      </c>
      <c r="C44" s="40" t="n">
        <v>19874</v>
      </c>
      <c r="D44" s="41" t="n">
        <f aca="false">RANK(C44,$C$14:$C$44)</f>
        <v>28</v>
      </c>
      <c r="E44" s="42" t="n">
        <v>10.9</v>
      </c>
      <c r="F44" s="41" t="n">
        <f aca="false">RANK(E44,$E$14:$E$44)</f>
        <v>3</v>
      </c>
      <c r="G44" s="42" t="n">
        <v>15206.16</v>
      </c>
      <c r="H44" s="41" t="n">
        <f aca="false">RANK(G44,$G$14:$G$44)</f>
        <v>21</v>
      </c>
      <c r="I44" s="43" t="n">
        <v>35.0088385233353</v>
      </c>
      <c r="J44" s="41" t="n">
        <f aca="false">RANK(I44,$I$14:$I$44)</f>
        <v>19</v>
      </c>
      <c r="K44" s="44"/>
    </row>
    <row r="45" customFormat="false" ht="4.5" hidden="false" customHeight="true" outlineLevel="0" collapsed="false">
      <c r="A45" s="48"/>
      <c r="B45" s="49"/>
      <c r="C45" s="50"/>
      <c r="D45" s="51"/>
      <c r="E45" s="52"/>
      <c r="F45" s="51"/>
      <c r="G45" s="52"/>
      <c r="H45" s="51"/>
      <c r="I45" s="53"/>
      <c r="J45" s="51"/>
      <c r="K45" s="44"/>
    </row>
    <row r="46" customFormat="false" ht="4.5" hidden="false" customHeight="true" outlineLevel="0" collapsed="false">
      <c r="A46" s="54"/>
      <c r="B46" s="55"/>
      <c r="C46" s="56"/>
      <c r="D46" s="57"/>
      <c r="E46" s="56"/>
      <c r="F46" s="57"/>
      <c r="G46" s="56"/>
      <c r="H46" s="57"/>
      <c r="I46" s="58"/>
      <c r="J46" s="57"/>
      <c r="K46" s="44"/>
    </row>
    <row r="47" customFormat="false" ht="10.5" hidden="false" customHeight="true" outlineLevel="0" collapsed="false">
      <c r="A47" s="8" t="s">
        <v>87</v>
      </c>
      <c r="B47" s="59"/>
      <c r="C47" s="59"/>
      <c r="D47" s="59"/>
      <c r="E47" s="59"/>
      <c r="F47" s="59"/>
      <c r="G47" s="59"/>
      <c r="H47" s="60"/>
      <c r="I47" s="59"/>
      <c r="J47" s="59"/>
    </row>
    <row r="48" customFormat="false" ht="10.5" hidden="false" customHeight="true" outlineLevel="0" collapsed="false">
      <c r="A48" s="61" t="s">
        <v>88</v>
      </c>
      <c r="B48" s="59"/>
      <c r="C48" s="59"/>
      <c r="D48" s="59"/>
      <c r="E48" s="59"/>
      <c r="F48" s="59"/>
      <c r="G48" s="59"/>
      <c r="H48" s="60"/>
      <c r="I48" s="59"/>
      <c r="J48" s="59"/>
    </row>
    <row r="49" customFormat="false" ht="1.5" hidden="false" customHeight="true" outlineLevel="0" collapsed="false"/>
    <row r="52" customFormat="false" ht="15" hidden="false" customHeight="true" outlineLevel="0" collapsed="false">
      <c r="G52" s="36"/>
      <c r="H52" s="36"/>
    </row>
    <row r="53" customFormat="false" ht="15" hidden="false" customHeight="true" outlineLevel="0" collapsed="false">
      <c r="G53" s="42"/>
      <c r="H53" s="42"/>
    </row>
    <row r="54" customFormat="false" ht="15" hidden="false" customHeight="true" outlineLevel="0" collapsed="false">
      <c r="G54" s="42"/>
      <c r="H54" s="42"/>
    </row>
    <row r="55" customFormat="false" ht="15" hidden="false" customHeight="true" outlineLevel="0" collapsed="false">
      <c r="G55" s="42"/>
      <c r="H55" s="42"/>
    </row>
    <row r="56" customFormat="false" ht="15" hidden="false" customHeight="true" outlineLevel="0" collapsed="false">
      <c r="G56" s="42"/>
      <c r="H56" s="42"/>
    </row>
    <row r="57" customFormat="false" ht="15" hidden="false" customHeight="true" outlineLevel="0" collapsed="false">
      <c r="G57" s="42"/>
      <c r="H57" s="42"/>
    </row>
    <row r="58" customFormat="false" ht="15" hidden="false" customHeight="true" outlineLevel="0" collapsed="false">
      <c r="G58" s="42"/>
      <c r="H58" s="42"/>
    </row>
    <row r="59" customFormat="false" ht="15" hidden="false" customHeight="true" outlineLevel="0" collapsed="false">
      <c r="G59" s="42"/>
      <c r="H59" s="42"/>
    </row>
    <row r="60" customFormat="false" ht="15" hidden="false" customHeight="true" outlineLevel="0" collapsed="false">
      <c r="G60" s="42"/>
      <c r="H60" s="42"/>
    </row>
    <row r="61" customFormat="false" ht="15" hidden="false" customHeight="true" outlineLevel="0" collapsed="false">
      <c r="G61" s="42"/>
      <c r="H61" s="42"/>
    </row>
    <row r="62" customFormat="false" ht="15" hidden="false" customHeight="true" outlineLevel="0" collapsed="false">
      <c r="G62" s="42"/>
      <c r="H62" s="42"/>
    </row>
    <row r="63" customFormat="false" ht="15" hidden="false" customHeight="true" outlineLevel="0" collapsed="false">
      <c r="G63" s="42"/>
      <c r="H63" s="42"/>
    </row>
    <row r="64" customFormat="false" ht="15" hidden="false" customHeight="true" outlineLevel="0" collapsed="false">
      <c r="G64" s="42"/>
      <c r="H64" s="42"/>
    </row>
    <row r="65" customFormat="false" ht="15" hidden="false" customHeight="true" outlineLevel="0" collapsed="false">
      <c r="G65" s="42"/>
      <c r="H65" s="42"/>
    </row>
    <row r="66" customFormat="false" ht="15" hidden="false" customHeight="true" outlineLevel="0" collapsed="false">
      <c r="G66" s="42"/>
      <c r="H66" s="42"/>
    </row>
    <row r="67" customFormat="false" ht="15" hidden="false" customHeight="true" outlineLevel="0" collapsed="false">
      <c r="G67" s="42"/>
      <c r="H67" s="42"/>
    </row>
    <row r="68" customFormat="false" ht="15" hidden="false" customHeight="true" outlineLevel="0" collapsed="false">
      <c r="G68" s="42"/>
      <c r="H68" s="42"/>
    </row>
    <row r="69" customFormat="false" ht="15" hidden="false" customHeight="true" outlineLevel="0" collapsed="false">
      <c r="G69" s="42"/>
      <c r="H69" s="42"/>
    </row>
    <row r="70" customFormat="false" ht="15" hidden="false" customHeight="true" outlineLevel="0" collapsed="false">
      <c r="G70" s="42"/>
      <c r="H70" s="42"/>
    </row>
    <row r="71" customFormat="false" ht="15" hidden="false" customHeight="true" outlineLevel="0" collapsed="false">
      <c r="G71" s="42"/>
      <c r="H71" s="42"/>
    </row>
    <row r="72" customFormat="false" ht="15" hidden="false" customHeight="true" outlineLevel="0" collapsed="false">
      <c r="G72" s="42"/>
      <c r="H72" s="42"/>
    </row>
    <row r="73" customFormat="false" ht="15" hidden="false" customHeight="true" outlineLevel="0" collapsed="false">
      <c r="G73" s="42"/>
      <c r="H73" s="42"/>
    </row>
    <row r="74" customFormat="false" ht="15" hidden="false" customHeight="true" outlineLevel="0" collapsed="false">
      <c r="G74" s="42"/>
      <c r="H74" s="42"/>
    </row>
    <row r="75" customFormat="false" ht="15" hidden="false" customHeight="true" outlineLevel="0" collapsed="false">
      <c r="G75" s="42"/>
      <c r="H75" s="42"/>
    </row>
    <row r="76" customFormat="false" ht="15" hidden="false" customHeight="true" outlineLevel="0" collapsed="false">
      <c r="G76" s="42"/>
      <c r="H76" s="42"/>
    </row>
    <row r="77" customFormat="false" ht="15" hidden="false" customHeight="true" outlineLevel="0" collapsed="false">
      <c r="G77" s="42"/>
      <c r="H77" s="42"/>
    </row>
    <row r="78" customFormat="false" ht="15" hidden="false" customHeight="true" outlineLevel="0" collapsed="false">
      <c r="G78" s="42"/>
      <c r="H78" s="42"/>
    </row>
    <row r="79" customFormat="false" ht="15" hidden="false" customHeight="true" outlineLevel="0" collapsed="false">
      <c r="G79" s="42"/>
      <c r="H79" s="42"/>
    </row>
    <row r="80" customFormat="false" ht="15" hidden="false" customHeight="true" outlineLevel="0" collapsed="false">
      <c r="G80" s="42"/>
      <c r="H80" s="42"/>
    </row>
    <row r="81" customFormat="false" ht="15" hidden="false" customHeight="true" outlineLevel="0" collapsed="false">
      <c r="G81" s="42"/>
      <c r="H81" s="42"/>
    </row>
    <row r="82" customFormat="false" ht="15" hidden="false" customHeight="true" outlineLevel="0" collapsed="false">
      <c r="G82" s="42"/>
      <c r="H82" s="42"/>
    </row>
    <row r="83" customFormat="false" ht="15" hidden="false" customHeight="true" outlineLevel="0" collapsed="false">
      <c r="G83" s="42"/>
      <c r="H83" s="42"/>
    </row>
  </sheetData>
  <mergeCells count="12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th</cp:lastModifiedBy>
  <cp:lastPrinted>2014-07-25T01:26:28Z</cp:lastPrinted>
  <dcterms:modified xsi:type="dcterms:W3CDTF">2014-08-08T02:11:55Z</dcterms:modified>
  <cp:revision>0</cp:revision>
  <dc:subject/>
  <dc:title/>
</cp:coreProperties>
</file>